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9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 Ио. Главы муниципального образования__________________________________                         А.Ю. Кошкаров</t>
  </si>
  <si>
    <t xml:space="preserve">Количество заседаний, проведенных административной комиссией за отчетный период</t>
  </si>
  <si>
    <t xml:space="preserve">            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1" t="s">
        <v>2</v>
      </c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54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4</v>
      </c>
      <c r="I10" s="52" t="n">
        <f aca="false">SUM(I11:I42)</f>
        <v>4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40</v>
      </c>
      <c r="N10" s="52" t="n">
        <f aca="false">SUM(N11:N42)</f>
        <v>0</v>
      </c>
      <c r="O10" s="52" t="n">
        <f aca="false">SUM(O11:O42)</f>
        <v>40</v>
      </c>
      <c r="P10" s="52" t="n">
        <f aca="false">SUM(P11:P42)</f>
        <v>99000</v>
      </c>
      <c r="Q10" s="52" t="n">
        <f aca="false">SUM(Q11:Q42)</f>
        <v>4600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54</v>
      </c>
      <c r="W10" s="52" t="n">
        <f aca="false">SUM(W11:W42)</f>
        <v>0</v>
      </c>
      <c r="X10" s="53" t="n">
        <f aca="false">SUM(X11:X42)</f>
        <v>1</v>
      </c>
      <c r="Y10" s="52" t="n">
        <f aca="false">SUM(Y11:Y42)</f>
        <v>1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 t="n">
        <v>53</v>
      </c>
      <c r="E18" s="59"/>
      <c r="F18" s="59"/>
      <c r="G18" s="59"/>
      <c r="H18" s="59" t="n">
        <v>14</v>
      </c>
      <c r="I18" s="59" t="n">
        <v>39</v>
      </c>
      <c r="J18" s="59"/>
      <c r="K18" s="59"/>
      <c r="L18" s="59"/>
      <c r="M18" s="59" t="n">
        <v>39</v>
      </c>
      <c r="N18" s="59"/>
      <c r="O18" s="59" t="n">
        <v>39</v>
      </c>
      <c r="P18" s="59" t="n">
        <v>98000</v>
      </c>
      <c r="Q18" s="59" t="n">
        <v>46000</v>
      </c>
      <c r="R18" s="59"/>
      <c r="S18" s="59"/>
      <c r="T18" s="59"/>
      <c r="U18" s="59"/>
      <c r="V18" s="59" t="n">
        <v>53</v>
      </c>
      <c r="W18" s="59"/>
      <c r="X18" s="60" t="n">
        <v>1</v>
      </c>
      <c r="Y18" s="59" t="n">
        <v>1</v>
      </c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 t="n">
        <v>1</v>
      </c>
      <c r="E27" s="59"/>
      <c r="F27" s="59"/>
      <c r="G27" s="59"/>
      <c r="H27" s="59"/>
      <c r="I27" s="59" t="n">
        <v>1</v>
      </c>
      <c r="J27" s="59"/>
      <c r="K27" s="59"/>
      <c r="L27" s="59"/>
      <c r="M27" s="59" t="n">
        <v>1</v>
      </c>
      <c r="N27" s="59"/>
      <c r="O27" s="59" t="n">
        <v>1</v>
      </c>
      <c r="P27" s="59" t="n">
        <v>1000</v>
      </c>
      <c r="Q27" s="59"/>
      <c r="R27" s="59"/>
      <c r="S27" s="59"/>
      <c r="T27" s="59"/>
      <c r="U27" s="59"/>
      <c r="V27" s="59" t="n">
        <v>1</v>
      </c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 t="n">
        <v>0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 t="n">
        <v>0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 t="n">
        <v>0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 t="n">
        <v>0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 t="n">
        <v>0</v>
      </c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 t="n">
        <v>0</v>
      </c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 t="n">
        <v>0</v>
      </c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 t="n">
        <v>0</v>
      </c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 t="n">
        <v>0</v>
      </c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 t="n">
        <v>54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15</v>
      </c>
      <c r="D60" s="108" t="n">
        <f aca="false">SUM(D56:D59)</f>
        <v>54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6</v>
      </c>
      <c r="D61" s="120" t="n">
        <v>54</v>
      </c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3-10-10T06:09:50Z</cp:lastPrinted>
  <dcterms:modified xsi:type="dcterms:W3CDTF">2023-10-10T08:36:46Z</dcterms:modified>
  <cp:revision>0</cp:revision>
  <dc:subject/>
  <dc:title/>
</cp:coreProperties>
</file>